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02</t>
  </si>
  <si>
    <t xml:space="preserve">октябр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2.10.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Z13" activeCellId="0" sqref="DZ13"/>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167142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2921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2921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11932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167142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12315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34625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4801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5771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9030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GH43" activeCellId="0" sqref="GH43:GI43"/>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4801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4801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2201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0479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722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722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4801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4801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0-09T10:44:30Z</cp:lastPrinted>
  <dcterms:modified xsi:type="dcterms:W3CDTF">2024-10-17T07:09:07Z</dcterms:modified>
  <cp:revision>0</cp:revision>
  <dc:subject/>
  <dc:title/>
</cp:coreProperties>
</file>