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9</t>
  </si>
  <si>
    <t xml:space="preserve">марта</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3.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80" activeCellId="0" sqref="DF80:DR80"/>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086778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858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858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32198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086778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743850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366160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36118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46448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96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20" activeCellId="0" sqref="DF20:DR2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36118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36118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10118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041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05958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05958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36118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36118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9-03T09:27:47Z</cp:lastPrinted>
  <dcterms:modified xsi:type="dcterms:W3CDTF">2024-09-03T09:29:25Z</dcterms:modified>
  <cp:revision>0</cp:revision>
  <dc:subject/>
  <dc:title/>
</cp:coreProperties>
</file>