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30</t>
  </si>
  <si>
    <t xml:space="preserve">августа</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8.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47" activeCellId="0" sqref="DS47:EE47"/>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11140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5682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11140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75720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37951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4738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57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DS20" activeCellId="0" sqref="DS20:EE2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4738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4738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2138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7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7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4738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4738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9-03T09:54:59Z</cp:lastPrinted>
  <dcterms:modified xsi:type="dcterms:W3CDTF">2024-09-03T09:56:17Z</dcterms:modified>
  <cp:revision>0</cp:revision>
  <dc:subject/>
  <dc:title/>
</cp:coreProperties>
</file>