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09</t>
  </si>
  <si>
    <t xml:space="preserve">июня</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6.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CU17" activeCellId="0" sqref="CU17"/>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1719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19719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3717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002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1719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6088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948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5389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4286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10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I39" activeCellId="0" sqref="AI39:AK39"/>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5389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5389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3389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1275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113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113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5389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5389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03-31T11:53:33Z</cp:lastPrinted>
  <dcterms:modified xsi:type="dcterms:W3CDTF">2025-08-21T08:30:23Z</dcterms:modified>
  <cp:revision>0</cp:revision>
  <dc:subject/>
  <dc:title/>
</cp:coreProperties>
</file>