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6</t>
  </si>
  <si>
    <t xml:space="preserve">июля</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7.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67" colorId="64" zoomScale="110" zoomScaleNormal="100" zoomScalePageLayoutView="11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3419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1419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5417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002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3419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7089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5986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L40" activeCellId="0" sqref="AL4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7089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7089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5089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297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113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113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7089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7089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3-31T11:53:33Z</cp:lastPrinted>
  <dcterms:modified xsi:type="dcterms:W3CDTF">2025-08-21T08:33:57Z</dcterms:modified>
  <cp:revision>0</cp:revision>
  <dc:subject/>
  <dc:title/>
</cp:coreProperties>
</file>